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summary" sheetId="1" state="visible" r:id="rId2"/>
  </sheets>
  <definedNames>
    <definedName function="false" hidden="false" localSheetId="0" name="_xlnm.Print_Area" vbProcedure="false">'standard summary'!$A$1:$W$35</definedName>
    <definedName function="false" hidden="false" localSheetId="0" name="_xlnm.Print_Titles" vbProcedure="false">'standard summary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Appendix C: Standard Inventory Summary Format</t>
  </si>
  <si>
    <t xml:space="preserve">page 2</t>
  </si>
  <si>
    <t xml:space="preserve">Contract Type Analysis</t>
  </si>
  <si>
    <t xml:space="preserve">Competition Analysis</t>
  </si>
  <si>
    <t xml:space="preserve">Time of Obligation Analysis</t>
  </si>
  <si>
    <t xml:space="preserve">Small Business Analysis</t>
  </si>
  <si>
    <t xml:space="preserve">(as % of PSC obligations)</t>
  </si>
  <si>
    <t xml:space="preserve">Obligations</t>
  </si>
  <si>
    <t xml:space="preserve">% Total Obligations</t>
  </si>
  <si>
    <t xml:space="preserve">Fixed Price</t>
  </si>
  <si>
    <t xml:space="preserve">Cost </t>
  </si>
  <si>
    <t xml:space="preserve">T&amp;M/LH</t>
  </si>
  <si>
    <t xml:space="preserve">Other</t>
  </si>
  <si>
    <t xml:space="preserve">Competed</t>
  </si>
  <si>
    <t xml:space="preserve">Not Competed</t>
  </si>
  <si>
    <t xml:space="preserve">Not Available for Competition</t>
  </si>
  <si>
    <t xml:space="preserve">blank</t>
  </si>
  <si>
    <t xml:space="preserve">Q1</t>
  </si>
  <si>
    <t xml:space="preserve">Q2</t>
  </si>
  <si>
    <t xml:space="preserve">Q3</t>
  </si>
  <si>
    <t xml:space="preserve">Q4</t>
  </si>
  <si>
    <t xml:space="preserve">Small Business</t>
  </si>
  <si>
    <t xml:space="preserve">SDB</t>
  </si>
  <si>
    <t xml:space="preserve">8(a) Program</t>
  </si>
  <si>
    <t xml:space="preserve">VOSB</t>
  </si>
  <si>
    <t xml:space="preserve">SDVOSB</t>
  </si>
  <si>
    <t xml:space="preserve">HUBZone</t>
  </si>
  <si>
    <t xml:space="preserve">WOSB</t>
  </si>
  <si>
    <t xml:space="preserve"> Special Interest Functions</t>
  </si>
  <si>
    <t xml:space="preserve">B505</t>
  </si>
  <si>
    <t xml:space="preserve">COST BENEFIT ANALYSES</t>
  </si>
  <si>
    <t xml:space="preserve">N/A</t>
  </si>
  <si>
    <t xml:space="preserve">D302</t>
  </si>
  <si>
    <t xml:space="preserve">ADP SYSTEMS DEVELOPMENT SERVICES</t>
  </si>
  <si>
    <t xml:space="preserve">D307</t>
  </si>
  <si>
    <t xml:space="preserve">AUTOMATED INFORMATION SYSTEM SVCS</t>
  </si>
  <si>
    <t xml:space="preserve">D310</t>
  </si>
  <si>
    <t xml:space="preserve">ADP BACKUP AND SECURITY SERVICES</t>
  </si>
  <si>
    <t xml:space="preserve">D314</t>
  </si>
  <si>
    <t xml:space="preserve">ADP ACQUISITION SUP SVCS</t>
  </si>
  <si>
    <t xml:space="preserve">R406</t>
  </si>
  <si>
    <t xml:space="preserve">POLICY REVIEW/DEVELOPMENT SERVICES</t>
  </si>
  <si>
    <t xml:space="preserve">R407</t>
  </si>
  <si>
    <t xml:space="preserve">PROGRAM EVALUATION SERVICES</t>
  </si>
  <si>
    <t xml:space="preserve">R408</t>
  </si>
  <si>
    <t xml:space="preserve">PROGRAM MANAGEMENT/SUPPORT SERVICES</t>
  </si>
  <si>
    <t xml:space="preserve">R409</t>
  </si>
  <si>
    <t xml:space="preserve">PROGRAM REVIEW/DEVELOPMENT SERVICES</t>
  </si>
  <si>
    <t xml:space="preserve">R413</t>
  </si>
  <si>
    <t xml:space="preserve">SPECIFICATIONS DEVELOPMENT SERVICES</t>
  </si>
  <si>
    <t xml:space="preserve">R414</t>
  </si>
  <si>
    <t xml:space="preserve">SYSTEMS ENGINEERING SERVICES</t>
  </si>
  <si>
    <t xml:space="preserve">R423</t>
  </si>
  <si>
    <t xml:space="preserve">INTELLIGENCE SERVICES</t>
  </si>
  <si>
    <t xml:space="preserve">R425</t>
  </si>
  <si>
    <t xml:space="preserve">ENGINEERING AND TECHNICAL SERVICES</t>
  </si>
  <si>
    <t xml:space="preserve">R497</t>
  </si>
  <si>
    <t xml:space="preserve">PERSONAL SERVICES CONTRACTS</t>
  </si>
  <si>
    <t xml:space="preserve">R707</t>
  </si>
  <si>
    <t xml:space="preserve">MGT SVCS/CONTRACT &amp; PROCUREMENT SUP</t>
  </si>
  <si>
    <t xml:space="preserve">AR12</t>
  </si>
  <si>
    <t xml:space="preserve">SPACE-APPLIED RESEARCH</t>
  </si>
  <si>
    <t xml:space="preserve">M192</t>
  </si>
  <si>
    <t xml:space="preserve">OPERATIONS OF TEST BUILDINGS</t>
  </si>
  <si>
    <t xml:space="preserve">Biggest Percentage of Obligations</t>
  </si>
  <si>
    <t xml:space="preserve">AR22</t>
  </si>
  <si>
    <t xml:space="preserve">R&amp;D SPACE SCIENCE &amp;APPL-A RES/EXPL</t>
  </si>
  <si>
    <t xml:space="preserve">AR33</t>
  </si>
  <si>
    <t xml:space="preserve">SPACE FLIGHT (ADVANCED)</t>
  </si>
  <si>
    <t xml:space="preserve">AR62</t>
  </si>
  <si>
    <t xml:space="preserve">R&amp;D-SPACE STATION - A RES/EXPL</t>
  </si>
  <si>
    <t xml:space="preserve">V126</t>
  </si>
  <si>
    <t xml:space="preserve">SPACE TRANSP &amp; LAUNCH</t>
  </si>
  <si>
    <t xml:space="preserve">AR11</t>
  </si>
  <si>
    <t xml:space="preserve">R&amp;D - AERO&amp; SPACE TECH-B RES</t>
  </si>
  <si>
    <t xml:space="preserve">AR21</t>
  </si>
  <si>
    <t xml:space="preserve">R&amp;D - MISSILE &amp; SPACE SYS - ADV DEV</t>
  </si>
  <si>
    <t xml:space="preserve">AR45</t>
  </si>
  <si>
    <t xml:space="preserve">R&amp;D - SPACE TRACK DATA ACQ - OSPY DEV</t>
  </si>
  <si>
    <t xml:space="preserve">D301</t>
  </si>
  <si>
    <t xml:space="preserve">ADP FACILITY MANAGEMENT</t>
  </si>
  <si>
    <t xml:space="preserve">S216</t>
  </si>
  <si>
    <t xml:space="preserve">R&amp;D - OTHER SVC &amp; DEVELOP - ENG D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$#,##0"/>
    <numFmt numFmtId="167" formatCode="0.00%"/>
    <numFmt numFmtId="168" formatCode="0.000%"/>
    <numFmt numFmtId="169" formatCode="\$#,##0_);[RED]&quot;($&quot;#,##0\)"/>
    <numFmt numFmtId="170" formatCode="_(\$* #,##0.00_);_(\$* \(#,##0.00\);_(\$* \-??_);_(@_)"/>
    <numFmt numFmtId="171" formatCode="0.0%"/>
    <numFmt numFmtId="172" formatCode="_(\$* #,##0_);_(\$* \(#,##0\);_(\$* \-_);_(@_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6.99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5.41"/>
    <col collapsed="false" customWidth="true" hidden="false" outlineLevel="0" max="13" min="13" style="0" width="6.99"/>
    <col collapsed="false" customWidth="true" hidden="false" outlineLevel="0" max="15" min="14" style="0" width="9.14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 t="s">
        <v>1</v>
      </c>
    </row>
    <row r="2" customFormat="false" ht="18.75" hidden="false" customHeight="false" outlineLevel="0" collapsed="false">
      <c r="A2" s="3"/>
      <c r="B2" s="3"/>
      <c r="C2" s="4"/>
      <c r="D2" s="4"/>
      <c r="E2" s="5" t="s">
        <v>2</v>
      </c>
      <c r="F2" s="5"/>
      <c r="G2" s="5"/>
      <c r="H2" s="5"/>
      <c r="I2" s="6" t="s">
        <v>3</v>
      </c>
      <c r="J2" s="6"/>
      <c r="K2" s="6"/>
      <c r="L2" s="6"/>
      <c r="M2" s="5" t="s">
        <v>4</v>
      </c>
      <c r="N2" s="5"/>
      <c r="O2" s="5"/>
      <c r="P2" s="5"/>
      <c r="Q2" s="7" t="s">
        <v>5</v>
      </c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8"/>
      <c r="B3" s="9"/>
      <c r="C3" s="4"/>
      <c r="D3" s="4"/>
      <c r="E3" s="10" t="s">
        <v>6</v>
      </c>
      <c r="F3" s="10"/>
      <c r="G3" s="10"/>
      <c r="H3" s="10"/>
      <c r="I3" s="11" t="s">
        <v>6</v>
      </c>
      <c r="J3" s="11"/>
      <c r="K3" s="11"/>
      <c r="L3" s="11"/>
      <c r="M3" s="10" t="s">
        <v>6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</row>
    <row r="4" customFormat="false" ht="60.75" hidden="false" customHeight="true" outlineLevel="0" collapsed="false">
      <c r="A4" s="12"/>
      <c r="B4" s="12"/>
      <c r="C4" s="13" t="s">
        <v>7</v>
      </c>
      <c r="D4" s="14" t="s">
        <v>8</v>
      </c>
      <c r="E4" s="15" t="s">
        <v>9</v>
      </c>
      <c r="F4" s="16" t="s">
        <v>10</v>
      </c>
      <c r="G4" s="16" t="s">
        <v>11</v>
      </c>
      <c r="H4" s="17" t="s">
        <v>12</v>
      </c>
      <c r="I4" s="18" t="s">
        <v>13</v>
      </c>
      <c r="J4" s="19" t="s">
        <v>14</v>
      </c>
      <c r="K4" s="19" t="s">
        <v>15</v>
      </c>
      <c r="L4" s="20" t="s">
        <v>16</v>
      </c>
      <c r="M4" s="21" t="s">
        <v>17</v>
      </c>
      <c r="N4" s="19" t="s">
        <v>18</v>
      </c>
      <c r="O4" s="19" t="s">
        <v>19</v>
      </c>
      <c r="P4" s="22" t="s">
        <v>20</v>
      </c>
      <c r="Q4" s="21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22" t="s">
        <v>27</v>
      </c>
    </row>
    <row r="5" customFormat="false" ht="13.5" hidden="false" customHeight="false" outlineLevel="0" collapsed="false">
      <c r="A5" s="23"/>
      <c r="B5" s="24"/>
      <c r="C5" s="25"/>
      <c r="D5" s="26"/>
      <c r="E5" s="27"/>
      <c r="F5" s="28"/>
      <c r="G5" s="28"/>
      <c r="H5" s="29"/>
      <c r="I5" s="30"/>
      <c r="J5" s="31"/>
      <c r="K5" s="31"/>
      <c r="L5" s="32"/>
      <c r="M5" s="33"/>
      <c r="N5" s="31"/>
      <c r="O5" s="31"/>
      <c r="P5" s="34"/>
      <c r="Q5" s="35"/>
      <c r="R5" s="36"/>
      <c r="S5" s="36"/>
      <c r="T5" s="36"/>
      <c r="U5" s="36"/>
      <c r="V5" s="36"/>
      <c r="W5" s="37"/>
    </row>
    <row r="6" customFormat="false" ht="12.75" hidden="false" customHeight="false" outlineLevel="0" collapsed="false">
      <c r="A6" s="38" t="s">
        <v>28</v>
      </c>
      <c r="B6" s="39"/>
      <c r="C6" s="40"/>
      <c r="D6" s="41"/>
      <c r="E6" s="42"/>
      <c r="F6" s="43"/>
      <c r="G6" s="43"/>
      <c r="H6" s="44"/>
      <c r="I6" s="45"/>
      <c r="J6" s="46"/>
      <c r="K6" s="46"/>
      <c r="L6" s="47"/>
      <c r="M6" s="45"/>
      <c r="N6" s="46"/>
      <c r="O6" s="46"/>
      <c r="P6" s="47"/>
      <c r="Q6" s="48"/>
      <c r="R6" s="49"/>
      <c r="S6" s="49"/>
      <c r="T6" s="49"/>
      <c r="U6" s="49"/>
      <c r="V6" s="49"/>
      <c r="W6" s="50"/>
    </row>
    <row r="7" customFormat="false" ht="12.75" hidden="false" customHeight="false" outlineLevel="0" collapsed="false">
      <c r="A7" s="51" t="s">
        <v>29</v>
      </c>
      <c r="B7" s="52" t="s">
        <v>30</v>
      </c>
      <c r="C7" s="53" t="n">
        <v>0</v>
      </c>
      <c r="D7" s="54" t="n">
        <f aca="false">C7/14053776188</f>
        <v>0</v>
      </c>
      <c r="E7" s="55" t="s">
        <v>31</v>
      </c>
      <c r="F7" s="56" t="s">
        <v>31</v>
      </c>
      <c r="G7" s="43" t="s">
        <v>31</v>
      </c>
      <c r="H7" s="57" t="s">
        <v>31</v>
      </c>
      <c r="I7" s="58" t="s">
        <v>31</v>
      </c>
      <c r="J7" s="43" t="s">
        <v>31</v>
      </c>
      <c r="K7" s="43" t="s">
        <v>31</v>
      </c>
      <c r="L7" s="59" t="s">
        <v>31</v>
      </c>
      <c r="M7" s="60" t="s">
        <v>31</v>
      </c>
      <c r="N7" s="57" t="s">
        <v>31</v>
      </c>
      <c r="O7" s="57" t="s">
        <v>31</v>
      </c>
      <c r="P7" s="61" t="s">
        <v>31</v>
      </c>
      <c r="Q7" s="58" t="s">
        <v>31</v>
      </c>
      <c r="R7" s="43" t="s">
        <v>31</v>
      </c>
      <c r="S7" s="43" t="s">
        <v>31</v>
      </c>
      <c r="T7" s="43" t="s">
        <v>31</v>
      </c>
      <c r="U7" s="43" t="s">
        <v>31</v>
      </c>
      <c r="V7" s="43" t="s">
        <v>31</v>
      </c>
      <c r="W7" s="59" t="s">
        <v>31</v>
      </c>
    </row>
    <row r="8" customFormat="false" ht="12.75" hidden="false" customHeight="false" outlineLevel="0" collapsed="false">
      <c r="A8" s="51" t="s">
        <v>32</v>
      </c>
      <c r="B8" s="52" t="s">
        <v>33</v>
      </c>
      <c r="C8" s="62" t="n">
        <v>23319044</v>
      </c>
      <c r="D8" s="54" t="n">
        <f aca="false">C8/14053776188</f>
        <v>0.00165927247510255</v>
      </c>
      <c r="E8" s="57" t="n">
        <v>0.5691</v>
      </c>
      <c r="F8" s="63" t="n">
        <v>0.4309</v>
      </c>
      <c r="G8" s="43" t="n">
        <v>0</v>
      </c>
      <c r="H8" s="44" t="n">
        <v>0</v>
      </c>
      <c r="I8" s="64" t="n">
        <v>0.8313</v>
      </c>
      <c r="J8" s="65" t="n">
        <v>0.0106</v>
      </c>
      <c r="K8" s="65" t="n">
        <v>0.1582</v>
      </c>
      <c r="L8" s="66" t="n">
        <v>0</v>
      </c>
      <c r="M8" s="64" t="n">
        <v>0.2918</v>
      </c>
      <c r="N8" s="65" t="n">
        <v>0.2863</v>
      </c>
      <c r="O8" s="65" t="n">
        <v>0.2573</v>
      </c>
      <c r="P8" s="54" t="n">
        <v>0.1646</v>
      </c>
      <c r="Q8" s="64" t="n">
        <v>0.2807</v>
      </c>
      <c r="R8" s="65" t="n">
        <v>0.2554</v>
      </c>
      <c r="S8" s="65" t="n">
        <v>0.2554</v>
      </c>
      <c r="T8" s="67" t="n">
        <v>0</v>
      </c>
      <c r="U8" s="67" t="n">
        <v>0</v>
      </c>
      <c r="V8" s="67" t="n">
        <v>0</v>
      </c>
      <c r="W8" s="54" t="n">
        <v>0.0438</v>
      </c>
    </row>
    <row r="9" customFormat="false" ht="12.75" hidden="false" customHeight="false" outlineLevel="0" collapsed="false">
      <c r="A9" s="51" t="s">
        <v>34</v>
      </c>
      <c r="B9" s="52" t="s">
        <v>35</v>
      </c>
      <c r="C9" s="68" t="n">
        <v>182018288</v>
      </c>
      <c r="D9" s="69" t="n">
        <f aca="false">C9/14053776188</f>
        <v>0.0129515573298669</v>
      </c>
      <c r="E9" s="70" t="n">
        <v>0.316</v>
      </c>
      <c r="F9" s="57" t="n">
        <v>0.684</v>
      </c>
      <c r="G9" s="57" t="n">
        <v>0</v>
      </c>
      <c r="H9" s="55" t="n">
        <v>0</v>
      </c>
      <c r="I9" s="71" t="n">
        <v>0.9931</v>
      </c>
      <c r="J9" s="65" t="n">
        <v>0.0022</v>
      </c>
      <c r="K9" s="65" t="n">
        <v>0.0047</v>
      </c>
      <c r="L9" s="72" t="n">
        <v>0</v>
      </c>
      <c r="M9" s="71" t="n">
        <v>0.2084</v>
      </c>
      <c r="N9" s="65" t="n">
        <v>0.3551</v>
      </c>
      <c r="O9" s="65" t="n">
        <v>0.2495</v>
      </c>
      <c r="P9" s="73" t="n">
        <v>0.187</v>
      </c>
      <c r="Q9" s="64" t="n">
        <v>0.4082</v>
      </c>
      <c r="R9" s="65" t="n">
        <v>0.0115</v>
      </c>
      <c r="S9" s="65" t="n">
        <v>0.0115</v>
      </c>
      <c r="T9" s="65" t="n">
        <v>0.016</v>
      </c>
      <c r="U9" s="65" t="n">
        <v>0.016</v>
      </c>
      <c r="V9" s="67" t="n">
        <v>0</v>
      </c>
      <c r="W9" s="54" t="n">
        <v>0.0019</v>
      </c>
    </row>
    <row r="10" customFormat="false" ht="12.75" hidden="false" customHeight="false" outlineLevel="0" collapsed="false">
      <c r="A10" s="51" t="s">
        <v>36</v>
      </c>
      <c r="B10" s="52" t="s">
        <v>37</v>
      </c>
      <c r="C10" s="68" t="n">
        <v>0</v>
      </c>
      <c r="D10" s="74" t="n">
        <f aca="false">C10/14053776188</f>
        <v>0</v>
      </c>
      <c r="E10" s="75" t="s">
        <v>31</v>
      </c>
      <c r="F10" s="56" t="s">
        <v>31</v>
      </c>
      <c r="G10" s="57" t="s">
        <v>31</v>
      </c>
      <c r="H10" s="44" t="s">
        <v>31</v>
      </c>
      <c r="I10" s="76" t="s">
        <v>31</v>
      </c>
      <c r="J10" s="43" t="s">
        <v>31</v>
      </c>
      <c r="K10" s="43" t="s">
        <v>31</v>
      </c>
      <c r="L10" s="77" t="s">
        <v>31</v>
      </c>
      <c r="M10" s="76" t="s">
        <v>31</v>
      </c>
      <c r="N10" s="57" t="s">
        <v>31</v>
      </c>
      <c r="O10" s="43" t="s">
        <v>31</v>
      </c>
      <c r="P10" s="78" t="s">
        <v>31</v>
      </c>
      <c r="Q10" s="58" t="s">
        <v>31</v>
      </c>
      <c r="R10" s="43" t="s">
        <v>31</v>
      </c>
      <c r="S10" s="43" t="s">
        <v>31</v>
      </c>
      <c r="T10" s="43" t="s">
        <v>31</v>
      </c>
      <c r="U10" s="43" t="s">
        <v>31</v>
      </c>
      <c r="V10" s="43" t="s">
        <v>31</v>
      </c>
      <c r="W10" s="59" t="s">
        <v>31</v>
      </c>
    </row>
    <row r="11" customFormat="false" ht="12.75" hidden="false" customHeight="false" outlineLevel="0" collapsed="false">
      <c r="A11" s="51" t="s">
        <v>38</v>
      </c>
      <c r="B11" s="52" t="s">
        <v>39</v>
      </c>
      <c r="C11" s="68" t="n">
        <v>152176</v>
      </c>
      <c r="D11" s="79" t="n">
        <f aca="false">C11/14053776188</f>
        <v>1.08281217776855E-005</v>
      </c>
      <c r="E11" s="42" t="n">
        <v>1</v>
      </c>
      <c r="F11" s="43" t="n">
        <v>0</v>
      </c>
      <c r="G11" s="43" t="n">
        <v>0</v>
      </c>
      <c r="H11" s="44" t="n">
        <v>0</v>
      </c>
      <c r="I11" s="71" t="n">
        <v>0</v>
      </c>
      <c r="J11" s="65" t="n">
        <v>1</v>
      </c>
      <c r="K11" s="67" t="n">
        <v>0</v>
      </c>
      <c r="L11" s="80" t="n">
        <v>0</v>
      </c>
      <c r="M11" s="81" t="n">
        <v>0</v>
      </c>
      <c r="N11" s="65" t="n">
        <v>0</v>
      </c>
      <c r="O11" s="67" t="n">
        <v>0</v>
      </c>
      <c r="P11" s="79" t="n">
        <v>1</v>
      </c>
      <c r="Q11" s="64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6" t="n">
        <v>0</v>
      </c>
    </row>
    <row r="12" customFormat="false" ht="12.75" hidden="false" customHeight="false" outlineLevel="0" collapsed="false">
      <c r="A12" s="51" t="s">
        <v>40</v>
      </c>
      <c r="B12" s="52" t="s">
        <v>41</v>
      </c>
      <c r="C12" s="68" t="n">
        <v>8746170</v>
      </c>
      <c r="D12" s="82" t="n">
        <f aca="false">C12/14053776188</f>
        <v>0.000622335938967637</v>
      </c>
      <c r="E12" s="42" t="n">
        <v>1</v>
      </c>
      <c r="F12" s="43" t="n">
        <v>0</v>
      </c>
      <c r="G12" s="43" t="n">
        <v>0</v>
      </c>
      <c r="H12" s="44" t="n">
        <v>0</v>
      </c>
      <c r="I12" s="81" t="n">
        <v>1</v>
      </c>
      <c r="J12" s="67" t="n">
        <v>0</v>
      </c>
      <c r="K12" s="67" t="n">
        <v>0</v>
      </c>
      <c r="L12" s="80" t="n">
        <v>0</v>
      </c>
      <c r="M12" s="83" t="n">
        <v>0.1866</v>
      </c>
      <c r="N12" s="65" t="n">
        <v>0.1388</v>
      </c>
      <c r="O12" s="65" t="n">
        <v>0.4649</v>
      </c>
      <c r="P12" s="79" t="n">
        <v>0.2097</v>
      </c>
      <c r="Q12" s="64" t="n">
        <v>0.027</v>
      </c>
      <c r="R12" s="65" t="n">
        <v>0.0056</v>
      </c>
      <c r="S12" s="67" t="n">
        <v>0</v>
      </c>
      <c r="T12" s="67" t="n">
        <v>0</v>
      </c>
      <c r="U12" s="67" t="n">
        <v>0</v>
      </c>
      <c r="V12" s="67" t="n">
        <v>0</v>
      </c>
      <c r="W12" s="66" t="n">
        <v>0</v>
      </c>
    </row>
    <row r="13" customFormat="false" ht="12.75" hidden="false" customHeight="false" outlineLevel="0" collapsed="false">
      <c r="A13" s="51" t="s">
        <v>42</v>
      </c>
      <c r="B13" s="52" t="s">
        <v>43</v>
      </c>
      <c r="C13" s="68" t="n">
        <v>1907959</v>
      </c>
      <c r="D13" s="79" t="n">
        <f aca="false">C13/14053776188</f>
        <v>0.000135761305322988</v>
      </c>
      <c r="E13" s="56" t="n">
        <v>0.8446</v>
      </c>
      <c r="F13" s="43" t="n">
        <v>0</v>
      </c>
      <c r="G13" s="43" t="n">
        <v>0</v>
      </c>
      <c r="H13" s="84" t="n">
        <v>0.1554</v>
      </c>
      <c r="I13" s="83" t="n">
        <v>0.3907</v>
      </c>
      <c r="J13" s="67" t="n">
        <v>0</v>
      </c>
      <c r="K13" s="65" t="n">
        <v>0.6093</v>
      </c>
      <c r="L13" s="80" t="n">
        <v>0</v>
      </c>
      <c r="M13" s="83" t="n">
        <v>0.3628</v>
      </c>
      <c r="N13" s="65" t="n">
        <v>0.6093</v>
      </c>
      <c r="O13" s="65" t="n">
        <v>0</v>
      </c>
      <c r="P13" s="79" t="n">
        <v>0.0279</v>
      </c>
      <c r="Q13" s="64" t="n">
        <v>0.7648</v>
      </c>
      <c r="R13" s="65" t="n">
        <v>0.6093</v>
      </c>
      <c r="S13" s="65" t="n">
        <v>0.6093</v>
      </c>
      <c r="T13" s="67" t="n">
        <v>0</v>
      </c>
      <c r="U13" s="67" t="n">
        <v>0</v>
      </c>
      <c r="V13" s="67" t="n">
        <v>0</v>
      </c>
      <c r="W13" s="66" t="n">
        <v>0</v>
      </c>
    </row>
    <row r="14" customFormat="false" ht="12.75" hidden="false" customHeight="false" outlineLevel="0" collapsed="false">
      <c r="A14" s="51" t="s">
        <v>44</v>
      </c>
      <c r="B14" s="52" t="s">
        <v>45</v>
      </c>
      <c r="C14" s="68" t="n">
        <v>181474015</v>
      </c>
      <c r="D14" s="79" t="n">
        <f aca="false">C14/14053776188</f>
        <v>0.012912829446861</v>
      </c>
      <c r="E14" s="56" t="n">
        <v>0.1286</v>
      </c>
      <c r="F14" s="57" t="n">
        <v>0.7677</v>
      </c>
      <c r="G14" s="57" t="n">
        <v>0.1038</v>
      </c>
      <c r="H14" s="84" t="n">
        <v>0</v>
      </c>
      <c r="I14" s="83" t="n">
        <v>0.981</v>
      </c>
      <c r="J14" s="65" t="n">
        <v>0.0046</v>
      </c>
      <c r="K14" s="65" t="n">
        <v>0.0153</v>
      </c>
      <c r="L14" s="80" t="n">
        <v>0</v>
      </c>
      <c r="M14" s="83" t="n">
        <v>0.1463</v>
      </c>
      <c r="N14" s="65" t="n">
        <v>0.3341</v>
      </c>
      <c r="O14" s="65" t="n">
        <v>0.2189</v>
      </c>
      <c r="P14" s="79" t="n">
        <v>0.3006</v>
      </c>
      <c r="Q14" s="64" t="n">
        <v>0.5336</v>
      </c>
      <c r="R14" s="65" t="n">
        <v>0.4534</v>
      </c>
      <c r="S14" s="65" t="n">
        <v>0.3977</v>
      </c>
      <c r="T14" s="65" t="n">
        <v>0.019</v>
      </c>
      <c r="U14" s="65" t="n">
        <v>0.0126</v>
      </c>
      <c r="V14" s="65" t="n">
        <v>0.0108</v>
      </c>
      <c r="W14" s="54" t="n">
        <v>0.0654</v>
      </c>
    </row>
    <row r="15" customFormat="false" ht="12.75" hidden="false" customHeight="false" outlineLevel="0" collapsed="false">
      <c r="A15" s="51" t="s">
        <v>46</v>
      </c>
      <c r="B15" s="52" t="s">
        <v>47</v>
      </c>
      <c r="C15" s="68" t="n">
        <v>908085</v>
      </c>
      <c r="D15" s="79" t="n">
        <f aca="false">C15/14053776188</f>
        <v>6.46150179035426E-005</v>
      </c>
      <c r="E15" s="85" t="n">
        <v>0.4748</v>
      </c>
      <c r="F15" s="43" t="n">
        <v>0</v>
      </c>
      <c r="G15" s="56" t="n">
        <v>0.5252</v>
      </c>
      <c r="H15" s="44" t="n">
        <v>0</v>
      </c>
      <c r="I15" s="83" t="n">
        <v>1</v>
      </c>
      <c r="J15" s="65" t="n">
        <v>0</v>
      </c>
      <c r="K15" s="67" t="n">
        <v>0</v>
      </c>
      <c r="L15" s="80" t="n">
        <v>0</v>
      </c>
      <c r="M15" s="83" t="n">
        <v>0.4755</v>
      </c>
      <c r="N15" s="65" t="n">
        <v>0.1713</v>
      </c>
      <c r="O15" s="65" t="n">
        <v>0.3531</v>
      </c>
      <c r="P15" s="79" t="n">
        <v>0</v>
      </c>
      <c r="Q15" s="64" t="n">
        <v>0.1321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6" t="n">
        <v>0</v>
      </c>
    </row>
    <row r="16" customFormat="false" ht="12.75" hidden="false" customHeight="false" outlineLevel="0" collapsed="false">
      <c r="A16" s="51" t="s">
        <v>48</v>
      </c>
      <c r="B16" s="52" t="s">
        <v>49</v>
      </c>
      <c r="C16" s="68" t="n">
        <v>149090</v>
      </c>
      <c r="D16" s="79" t="n">
        <f aca="false">C16/14053776188</f>
        <v>1.06085366669851E-005</v>
      </c>
      <c r="E16" s="86" t="n">
        <v>1</v>
      </c>
      <c r="F16" s="43" t="n">
        <v>0</v>
      </c>
      <c r="G16" s="42" t="n">
        <v>0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81" t="n">
        <v>0</v>
      </c>
      <c r="N16" s="67" t="n">
        <v>0</v>
      </c>
      <c r="O16" s="67" t="n">
        <v>1</v>
      </c>
      <c r="P16" s="80" t="n">
        <v>0</v>
      </c>
      <c r="Q16" s="58" t="n">
        <v>1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</row>
    <row r="17" customFormat="false" ht="12.75" hidden="false" customHeight="false" outlineLevel="0" collapsed="false">
      <c r="A17" s="51" t="s">
        <v>50</v>
      </c>
      <c r="B17" s="52" t="s">
        <v>51</v>
      </c>
      <c r="C17" s="68" t="n">
        <v>79693011</v>
      </c>
      <c r="D17" s="79" t="n">
        <f aca="false">C17/14053776188</f>
        <v>0.00567057635854817</v>
      </c>
      <c r="E17" s="85" t="n">
        <v>0.0151</v>
      </c>
      <c r="F17" s="57" t="n">
        <v>0.8814</v>
      </c>
      <c r="G17" s="56" t="n">
        <v>0.1035</v>
      </c>
      <c r="H17" s="44" t="n">
        <v>0</v>
      </c>
      <c r="I17" s="83" t="n">
        <v>0.9862</v>
      </c>
      <c r="J17" s="65" t="n">
        <v>0.0131</v>
      </c>
      <c r="K17" s="65" t="n">
        <v>0.0007</v>
      </c>
      <c r="L17" s="80" t="n">
        <v>0</v>
      </c>
      <c r="M17" s="83" t="n">
        <v>0.218</v>
      </c>
      <c r="N17" s="83" t="n">
        <v>0.3405</v>
      </c>
      <c r="O17" s="83" t="n">
        <v>0.2092</v>
      </c>
      <c r="P17" s="83" t="n">
        <v>0.2323</v>
      </c>
      <c r="Q17" s="64" t="n">
        <v>0.6943</v>
      </c>
      <c r="R17" s="65" t="n">
        <v>0.6583</v>
      </c>
      <c r="S17" s="65" t="n">
        <v>0.6564</v>
      </c>
      <c r="T17" s="65" t="n">
        <v>0.036</v>
      </c>
      <c r="U17" s="65" t="n">
        <v>0.036</v>
      </c>
      <c r="V17" s="65" t="n">
        <v>0.0026</v>
      </c>
      <c r="W17" s="65" t="n">
        <v>0.0026</v>
      </c>
    </row>
    <row r="18" customFormat="false" ht="12.75" hidden="false" customHeight="false" outlineLevel="0" collapsed="false">
      <c r="A18" s="51" t="s">
        <v>52</v>
      </c>
      <c r="B18" s="52" t="s">
        <v>53</v>
      </c>
      <c r="C18" s="87" t="n">
        <v>0</v>
      </c>
      <c r="D18" s="88" t="n">
        <f aca="false">C18/14053776188</f>
        <v>0</v>
      </c>
      <c r="E18" s="55" t="s">
        <v>31</v>
      </c>
      <c r="F18" s="43" t="s">
        <v>31</v>
      </c>
      <c r="G18" s="55" t="s">
        <v>31</v>
      </c>
      <c r="H18" s="55" t="s">
        <v>31</v>
      </c>
      <c r="I18" s="44" t="s">
        <v>31</v>
      </c>
      <c r="J18" s="44" t="s">
        <v>31</v>
      </c>
      <c r="K18" s="44" t="s">
        <v>31</v>
      </c>
      <c r="L18" s="44" t="s">
        <v>31</v>
      </c>
      <c r="M18" s="76" t="s">
        <v>31</v>
      </c>
      <c r="N18" s="76" t="s">
        <v>31</v>
      </c>
      <c r="O18" s="76" t="s">
        <v>31</v>
      </c>
      <c r="P18" s="76" t="s">
        <v>31</v>
      </c>
      <c r="Q18" s="58" t="s">
        <v>31</v>
      </c>
      <c r="R18" s="58" t="s">
        <v>31</v>
      </c>
      <c r="S18" s="58" t="s">
        <v>31</v>
      </c>
      <c r="T18" s="58" t="s">
        <v>31</v>
      </c>
      <c r="U18" s="58" t="s">
        <v>31</v>
      </c>
      <c r="V18" s="58" t="s">
        <v>31</v>
      </c>
      <c r="W18" s="58" t="s">
        <v>31</v>
      </c>
    </row>
    <row r="19" customFormat="false" ht="12.75" hidden="false" customHeight="false" outlineLevel="0" collapsed="false">
      <c r="A19" s="51" t="s">
        <v>54</v>
      </c>
      <c r="B19" s="52" t="s">
        <v>55</v>
      </c>
      <c r="C19" s="89" t="n">
        <v>1830675455</v>
      </c>
      <c r="D19" s="79" t="n">
        <f aca="false">C19/14053776188</f>
        <v>0.130262175127219</v>
      </c>
      <c r="E19" s="56" t="n">
        <v>0.06</v>
      </c>
      <c r="F19" s="57" t="n">
        <v>0.9192</v>
      </c>
      <c r="G19" s="57" t="n">
        <v>0.0191</v>
      </c>
      <c r="H19" s="84" t="n">
        <v>0.0017</v>
      </c>
      <c r="I19" s="83" t="n">
        <v>0.549</v>
      </c>
      <c r="J19" s="65" t="n">
        <v>0.4441</v>
      </c>
      <c r="K19" s="65" t="n">
        <v>0.007</v>
      </c>
      <c r="L19" s="80" t="n">
        <v>0</v>
      </c>
      <c r="M19" s="83" t="n">
        <v>0.0766</v>
      </c>
      <c r="N19" s="65" t="n">
        <v>0.2258</v>
      </c>
      <c r="O19" s="65" t="n">
        <v>0.4043</v>
      </c>
      <c r="P19" s="79" t="n">
        <v>0.2933</v>
      </c>
      <c r="Q19" s="64" t="n">
        <v>0.1908</v>
      </c>
      <c r="R19" s="65" t="n">
        <v>0.0908</v>
      </c>
      <c r="S19" s="65" t="n">
        <v>0.0738</v>
      </c>
      <c r="T19" s="65" t="n">
        <v>0.0647</v>
      </c>
      <c r="U19" s="65" t="n">
        <v>0.0492</v>
      </c>
      <c r="V19" s="65" t="n">
        <v>0.0197</v>
      </c>
      <c r="W19" s="54" t="n">
        <v>0.0399</v>
      </c>
    </row>
    <row r="20" s="91" customFormat="true" ht="12.75" hidden="false" customHeight="false" outlineLevel="0" collapsed="false">
      <c r="A20" s="51" t="s">
        <v>56</v>
      </c>
      <c r="B20" s="52" t="s">
        <v>57</v>
      </c>
      <c r="C20" s="53" t="n">
        <v>125000</v>
      </c>
      <c r="D20" s="54" t="n">
        <f aca="false">C20/14053776188</f>
        <v>8.89440662266508E-006</v>
      </c>
      <c r="E20" s="42" t="n">
        <v>1</v>
      </c>
      <c r="F20" s="43" t="n">
        <v>0</v>
      </c>
      <c r="G20" s="43" t="n">
        <v>0</v>
      </c>
      <c r="H20" s="44" t="n">
        <v>0</v>
      </c>
      <c r="I20" s="44" t="n">
        <v>0</v>
      </c>
      <c r="J20" s="44" t="n">
        <v>1</v>
      </c>
      <c r="K20" s="44" t="n">
        <v>0</v>
      </c>
      <c r="L20" s="44" t="n">
        <v>0</v>
      </c>
      <c r="M20" s="81" t="n">
        <v>0</v>
      </c>
      <c r="N20" s="81" t="n">
        <v>0</v>
      </c>
      <c r="O20" s="81" t="n">
        <v>0</v>
      </c>
      <c r="P20" s="81" t="n">
        <v>1</v>
      </c>
      <c r="Q20" s="90" t="n">
        <v>1</v>
      </c>
      <c r="R20" s="90" t="n">
        <v>1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</row>
    <row r="21" s="102" customFormat="true" ht="13.5" hidden="false" customHeight="false" outlineLevel="0" collapsed="false">
      <c r="A21" s="92" t="s">
        <v>58</v>
      </c>
      <c r="B21" s="93" t="s">
        <v>59</v>
      </c>
      <c r="C21" s="94" t="n">
        <v>1948022</v>
      </c>
      <c r="D21" s="95" t="n">
        <f aca="false">C21/14053776188</f>
        <v>0.000138611998223178</v>
      </c>
      <c r="E21" s="42" t="n">
        <v>1</v>
      </c>
      <c r="F21" s="43" t="n">
        <v>0</v>
      </c>
      <c r="G21" s="43" t="n">
        <v>0</v>
      </c>
      <c r="H21" s="44" t="n">
        <v>0</v>
      </c>
      <c r="I21" s="96" t="n">
        <v>0.7722</v>
      </c>
      <c r="J21" s="97" t="n">
        <v>0</v>
      </c>
      <c r="K21" s="98" t="n">
        <v>0.2278</v>
      </c>
      <c r="L21" s="99" t="n">
        <v>0</v>
      </c>
      <c r="M21" s="96" t="n">
        <v>0.1597</v>
      </c>
      <c r="N21" s="98" t="n">
        <v>0.2262</v>
      </c>
      <c r="O21" s="98" t="n">
        <v>0.2463</v>
      </c>
      <c r="P21" s="100" t="n">
        <v>0.3678</v>
      </c>
      <c r="Q21" s="101" t="n">
        <v>0.9278</v>
      </c>
      <c r="R21" s="98" t="n">
        <v>0.9278</v>
      </c>
      <c r="S21" s="98" t="n">
        <v>0.9278</v>
      </c>
      <c r="T21" s="98" t="n">
        <v>0</v>
      </c>
      <c r="U21" s="98" t="n">
        <v>0</v>
      </c>
      <c r="V21" s="98" t="n">
        <v>0</v>
      </c>
      <c r="W21" s="95" t="n">
        <v>0.7</v>
      </c>
    </row>
    <row r="22" customFormat="false" ht="12.75" hidden="false" customHeight="false" outlineLevel="0" collapsed="false">
      <c r="A22" s="103" t="s">
        <v>60</v>
      </c>
      <c r="B22" s="52" t="s">
        <v>61</v>
      </c>
      <c r="C22" s="68" t="n">
        <v>60644515</v>
      </c>
      <c r="D22" s="104" t="n">
        <f aca="false">C22/14053776188</f>
        <v>0.00431517580675449</v>
      </c>
      <c r="E22" s="75" t="n">
        <v>0.2589</v>
      </c>
      <c r="F22" s="56" t="n">
        <v>0.7343</v>
      </c>
      <c r="G22" s="43" t="n">
        <v>0</v>
      </c>
      <c r="H22" s="84" t="n">
        <v>0.0068</v>
      </c>
      <c r="I22" s="96" t="n">
        <v>0.9267</v>
      </c>
      <c r="J22" s="98" t="n">
        <v>0.0733</v>
      </c>
      <c r="K22" s="98" t="n">
        <v>0</v>
      </c>
      <c r="L22" s="99" t="n">
        <v>0</v>
      </c>
      <c r="M22" s="96" t="n">
        <v>0.1339</v>
      </c>
      <c r="N22" s="98" t="n">
        <v>0.2497</v>
      </c>
      <c r="O22" s="98" t="n">
        <v>0.2379</v>
      </c>
      <c r="P22" s="100" t="n">
        <v>0.3784</v>
      </c>
      <c r="Q22" s="101" t="n">
        <v>0.6416</v>
      </c>
      <c r="R22" s="98" t="n">
        <v>0.2842</v>
      </c>
      <c r="S22" s="98" t="n">
        <v>0.2842</v>
      </c>
      <c r="T22" s="97" t="n">
        <v>0</v>
      </c>
      <c r="U22" s="97" t="n">
        <v>0</v>
      </c>
      <c r="V22" s="97" t="n">
        <v>0</v>
      </c>
      <c r="W22" s="95" t="n">
        <v>0.0013</v>
      </c>
    </row>
    <row r="23" customFormat="false" ht="13.5" hidden="false" customHeight="false" outlineLevel="0" collapsed="false">
      <c r="A23" s="92" t="s">
        <v>62</v>
      </c>
      <c r="B23" s="52" t="s">
        <v>63</v>
      </c>
      <c r="C23" s="105" t="n">
        <v>36836096</v>
      </c>
      <c r="D23" s="106" t="n">
        <f aca="false">C23/14053776188</f>
        <v>0.00262108172972421</v>
      </c>
      <c r="E23" s="75" t="n">
        <v>0</v>
      </c>
      <c r="F23" s="56" t="n">
        <v>1</v>
      </c>
      <c r="G23" s="43" t="n">
        <v>0</v>
      </c>
      <c r="H23" s="44" t="n">
        <v>0</v>
      </c>
      <c r="I23" s="107" t="n">
        <v>1</v>
      </c>
      <c r="J23" s="108" t="n">
        <v>0</v>
      </c>
      <c r="K23" s="108" t="n">
        <v>0</v>
      </c>
      <c r="L23" s="109" t="n">
        <v>0</v>
      </c>
      <c r="M23" s="110" t="n">
        <v>0.0245</v>
      </c>
      <c r="N23" s="111" t="n">
        <v>0.34</v>
      </c>
      <c r="O23" s="111" t="n">
        <v>0.283</v>
      </c>
      <c r="P23" s="112" t="n">
        <v>0.3524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9" t="n">
        <v>0</v>
      </c>
    </row>
    <row r="24" s="102" customFormat="true" ht="12.75" hidden="false" customHeight="false" outlineLevel="0" collapsed="false">
      <c r="A24" s="51"/>
      <c r="B24" s="52"/>
      <c r="C24" s="68"/>
      <c r="D24" s="113"/>
      <c r="E24" s="58"/>
      <c r="F24" s="43"/>
      <c r="G24" s="43"/>
      <c r="H24" s="59"/>
      <c r="I24" s="114"/>
      <c r="J24" s="67"/>
      <c r="K24" s="67"/>
      <c r="L24" s="115"/>
      <c r="M24" s="90"/>
      <c r="N24" s="67"/>
      <c r="O24" s="67"/>
      <c r="P24" s="115"/>
      <c r="Q24" s="116"/>
      <c r="R24" s="116"/>
      <c r="S24" s="116"/>
      <c r="T24" s="116"/>
      <c r="U24" s="116"/>
      <c r="V24" s="116"/>
      <c r="W24" s="117"/>
    </row>
    <row r="25" s="102" customFormat="true" ht="12.75" hidden="false" customHeight="false" outlineLevel="0" collapsed="false">
      <c r="A25" s="118" t="s">
        <v>64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90"/>
      <c r="R25" s="119"/>
      <c r="S25" s="119"/>
      <c r="T25" s="119"/>
      <c r="U25" s="119"/>
      <c r="V25" s="119"/>
      <c r="W25" s="120"/>
    </row>
    <row r="26" s="102" customFormat="true" ht="12.75" hidden="false" customHeight="false" outlineLevel="0" collapsed="false">
      <c r="A26" s="51" t="s">
        <v>54</v>
      </c>
      <c r="B26" s="52" t="s">
        <v>55</v>
      </c>
      <c r="C26" s="89" t="n">
        <v>1830675455</v>
      </c>
      <c r="D26" s="65" t="n">
        <f aca="false">C26/14053776188</f>
        <v>0.130262175127219</v>
      </c>
      <c r="E26" s="56" t="n">
        <v>0.06</v>
      </c>
      <c r="F26" s="57" t="n">
        <v>0.9192</v>
      </c>
      <c r="G26" s="57" t="n">
        <v>0.0191</v>
      </c>
      <c r="H26" s="84" t="n">
        <v>0.0017</v>
      </c>
      <c r="I26" s="83" t="n">
        <v>0.549</v>
      </c>
      <c r="J26" s="65" t="n">
        <v>0.4441</v>
      </c>
      <c r="K26" s="65" t="n">
        <v>0.007</v>
      </c>
      <c r="L26" s="115" t="n">
        <v>0</v>
      </c>
      <c r="M26" s="83" t="n">
        <v>0.0766</v>
      </c>
      <c r="N26" s="65" t="n">
        <v>0.2258</v>
      </c>
      <c r="O26" s="65" t="n">
        <v>0.4043</v>
      </c>
      <c r="P26" s="79" t="n">
        <v>0.2933</v>
      </c>
      <c r="Q26" s="64" t="n">
        <v>0.1908</v>
      </c>
      <c r="R26" s="121" t="n">
        <v>0.0908</v>
      </c>
      <c r="S26" s="121" t="n">
        <v>0.0738</v>
      </c>
      <c r="T26" s="121" t="n">
        <v>0.0647</v>
      </c>
      <c r="U26" s="121" t="n">
        <v>0.0492</v>
      </c>
      <c r="V26" s="121" t="n">
        <v>0.0197</v>
      </c>
      <c r="W26" s="122" t="n">
        <v>0.0399</v>
      </c>
    </row>
    <row r="27" s="102" customFormat="true" ht="12.75" hidden="false" customHeight="false" outlineLevel="0" collapsed="false">
      <c r="A27" s="51" t="s">
        <v>65</v>
      </c>
      <c r="B27" s="52" t="s">
        <v>66</v>
      </c>
      <c r="C27" s="89" t="n">
        <v>2385307616</v>
      </c>
      <c r="D27" s="65" t="n">
        <f aca="false">C27/14053776188</f>
        <v>0.169727166854751</v>
      </c>
      <c r="E27" s="63" t="n">
        <v>0.249</v>
      </c>
      <c r="F27" s="60" t="n">
        <v>0.751</v>
      </c>
      <c r="G27" s="43" t="n">
        <v>0</v>
      </c>
      <c r="H27" s="59" t="n">
        <v>0</v>
      </c>
      <c r="I27" s="123" t="n">
        <v>0.0161</v>
      </c>
      <c r="J27" s="65" t="n">
        <v>0.9839</v>
      </c>
      <c r="K27" s="67" t="n">
        <v>0</v>
      </c>
      <c r="L27" s="115" t="n">
        <v>0</v>
      </c>
      <c r="M27" s="64" t="n">
        <v>0.1855</v>
      </c>
      <c r="N27" s="65" t="n">
        <v>0.3774</v>
      </c>
      <c r="O27" s="65" t="n">
        <v>0.2163</v>
      </c>
      <c r="P27" s="106" t="n">
        <v>0.2207</v>
      </c>
      <c r="Q27" s="64" t="n">
        <v>0.0031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54" t="n">
        <v>0.0001</v>
      </c>
    </row>
    <row r="28" s="102" customFormat="true" ht="12.75" hidden="false" customHeight="false" outlineLevel="0" collapsed="false">
      <c r="A28" s="51" t="s">
        <v>67</v>
      </c>
      <c r="B28" s="52" t="s">
        <v>68</v>
      </c>
      <c r="C28" s="89" t="n">
        <v>977920912</v>
      </c>
      <c r="D28" s="65" t="n">
        <f aca="false">C28/14053776188</f>
        <v>0.0695842098890838</v>
      </c>
      <c r="E28" s="56" t="n">
        <v>0</v>
      </c>
      <c r="F28" s="57" t="n">
        <v>1</v>
      </c>
      <c r="G28" s="43" t="n">
        <v>0</v>
      </c>
      <c r="H28" s="59" t="n">
        <v>0</v>
      </c>
      <c r="I28" s="123" t="n">
        <v>1</v>
      </c>
      <c r="J28" s="65" t="n">
        <v>0</v>
      </c>
      <c r="K28" s="67" t="n">
        <v>0</v>
      </c>
      <c r="L28" s="115" t="n">
        <v>0</v>
      </c>
      <c r="M28" s="64" t="n">
        <v>0.3923</v>
      </c>
      <c r="N28" s="65" t="n">
        <v>0.5196</v>
      </c>
      <c r="O28" s="65" t="n">
        <v>0.0662</v>
      </c>
      <c r="P28" s="106" t="n">
        <v>0.0219</v>
      </c>
      <c r="Q28" s="124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20" t="n">
        <v>0</v>
      </c>
    </row>
    <row r="29" s="102" customFormat="true" ht="12.75" hidden="false" customHeight="false" outlineLevel="0" collapsed="false">
      <c r="A29" s="51" t="s">
        <v>69</v>
      </c>
      <c r="B29" s="52" t="s">
        <v>70</v>
      </c>
      <c r="C29" s="89" t="n">
        <v>534697560</v>
      </c>
      <c r="D29" s="65" t="n">
        <f aca="false">C29/14053776188</f>
        <v>0.0380465401502949</v>
      </c>
      <c r="E29" s="63" t="n">
        <v>0</v>
      </c>
      <c r="F29" s="58" t="n">
        <v>1</v>
      </c>
      <c r="G29" s="43" t="n">
        <v>0</v>
      </c>
      <c r="H29" s="59" t="n">
        <v>0</v>
      </c>
      <c r="I29" s="114" t="n">
        <v>0</v>
      </c>
      <c r="J29" s="67" t="n">
        <v>1</v>
      </c>
      <c r="K29" s="67" t="n">
        <v>0</v>
      </c>
      <c r="L29" s="115" t="n">
        <v>0</v>
      </c>
      <c r="M29" s="64" t="n">
        <v>0.0908</v>
      </c>
      <c r="N29" s="65" t="n">
        <v>0.0647</v>
      </c>
      <c r="O29" s="65" t="n">
        <v>0.4875</v>
      </c>
      <c r="P29" s="106" t="n">
        <v>0.357</v>
      </c>
      <c r="Q29" s="90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20" t="n">
        <v>0</v>
      </c>
    </row>
    <row r="30" s="102" customFormat="true" ht="12.75" hidden="false" customHeight="false" outlineLevel="0" collapsed="false">
      <c r="A30" s="51" t="s">
        <v>71</v>
      </c>
      <c r="B30" s="52" t="s">
        <v>72</v>
      </c>
      <c r="C30" s="89" t="n">
        <v>915987271</v>
      </c>
      <c r="D30" s="65" t="n">
        <f aca="false">C30/14053776188</f>
        <v>0.0651773059956745</v>
      </c>
      <c r="E30" s="42" t="n">
        <v>1</v>
      </c>
      <c r="F30" s="43" t="n">
        <v>0</v>
      </c>
      <c r="G30" s="43" t="n">
        <v>0</v>
      </c>
      <c r="H30" s="59" t="n">
        <v>0</v>
      </c>
      <c r="I30" s="123" t="n">
        <v>0.9976</v>
      </c>
      <c r="J30" s="125" t="n">
        <v>0.0023</v>
      </c>
      <c r="K30" s="65" t="n">
        <v>0.0001</v>
      </c>
      <c r="L30" s="115" t="n">
        <v>0</v>
      </c>
      <c r="M30" s="64" t="n">
        <v>0.2013</v>
      </c>
      <c r="N30" s="65" t="n">
        <v>0.0811</v>
      </c>
      <c r="O30" s="65" t="n">
        <v>0.561</v>
      </c>
      <c r="P30" s="106" t="n">
        <v>0.1566</v>
      </c>
      <c r="Q30" s="64" t="n">
        <v>0.2798</v>
      </c>
      <c r="R30" s="67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20" t="n">
        <v>0</v>
      </c>
    </row>
    <row r="31" s="102" customFormat="true" ht="12.75" hidden="false" customHeight="false" outlineLevel="0" collapsed="false">
      <c r="A31" s="51" t="s">
        <v>73</v>
      </c>
      <c r="B31" s="52" t="s">
        <v>74</v>
      </c>
      <c r="C31" s="89" t="n">
        <v>871555963</v>
      </c>
      <c r="D31" s="65" t="n">
        <f aca="false">C31/14053776188</f>
        <v>0.0620157850346435</v>
      </c>
      <c r="E31" s="63" t="n">
        <v>0.2183</v>
      </c>
      <c r="F31" s="60" t="n">
        <v>0.7753</v>
      </c>
      <c r="G31" s="43" t="n">
        <v>0</v>
      </c>
      <c r="H31" s="61" t="n">
        <v>0.0064</v>
      </c>
      <c r="I31" s="123" t="n">
        <v>0.9668</v>
      </c>
      <c r="J31" s="65" t="n">
        <v>0.0292</v>
      </c>
      <c r="K31" s="65" t="n">
        <v>0.004</v>
      </c>
      <c r="L31" s="115" t="n">
        <v>0</v>
      </c>
      <c r="M31" s="64" t="n">
        <v>0.145</v>
      </c>
      <c r="N31" s="65" t="n">
        <v>0.3999</v>
      </c>
      <c r="O31" s="65" t="n">
        <v>0.3565</v>
      </c>
      <c r="P31" s="106" t="n">
        <v>0.0973</v>
      </c>
      <c r="Q31" s="64" t="n">
        <v>0.2692</v>
      </c>
      <c r="R31" s="65" t="n">
        <v>0.0103</v>
      </c>
      <c r="S31" s="65" t="n">
        <v>0.0002</v>
      </c>
      <c r="T31" s="126" t="n">
        <v>0.0134</v>
      </c>
      <c r="U31" s="65" t="n">
        <v>0.0003</v>
      </c>
      <c r="V31" s="65" t="n">
        <v>0.0025</v>
      </c>
      <c r="W31" s="54" t="n">
        <v>0.0618</v>
      </c>
    </row>
    <row r="32" s="102" customFormat="true" ht="12.75" hidden="false" customHeight="false" outlineLevel="0" collapsed="false">
      <c r="A32" s="51" t="s">
        <v>75</v>
      </c>
      <c r="B32" s="52" t="s">
        <v>76</v>
      </c>
      <c r="C32" s="89" t="n">
        <v>334231753</v>
      </c>
      <c r="D32" s="65" t="n">
        <f aca="false">C32/14053776188</f>
        <v>0.0237823449391053</v>
      </c>
      <c r="E32" s="56" t="n">
        <v>0.0179</v>
      </c>
      <c r="F32" s="57" t="n">
        <v>0.9821</v>
      </c>
      <c r="G32" s="43" t="n">
        <v>0</v>
      </c>
      <c r="H32" s="59" t="n">
        <v>0</v>
      </c>
      <c r="I32" s="123" t="n">
        <v>0.4852</v>
      </c>
      <c r="J32" s="65" t="n">
        <v>0.5113</v>
      </c>
      <c r="K32" s="65" t="n">
        <v>0.0035</v>
      </c>
      <c r="L32" s="115" t="n">
        <v>0</v>
      </c>
      <c r="M32" s="64" t="n">
        <v>0.1314</v>
      </c>
      <c r="N32" s="65" t="n">
        <v>0.423</v>
      </c>
      <c r="O32" s="65" t="n">
        <v>0.2577</v>
      </c>
      <c r="P32" s="106" t="n">
        <v>0.1878</v>
      </c>
      <c r="Q32" s="64" t="n">
        <v>0.1021</v>
      </c>
      <c r="R32" s="65" t="n">
        <v>0.0905</v>
      </c>
      <c r="S32" s="65" t="n">
        <v>0.0905</v>
      </c>
      <c r="T32" s="65" t="n">
        <v>0</v>
      </c>
      <c r="U32" s="65" t="n">
        <v>0</v>
      </c>
      <c r="V32" s="65" t="n">
        <v>0</v>
      </c>
      <c r="W32" s="54" t="n">
        <v>0.0004</v>
      </c>
    </row>
    <row r="33" s="102" customFormat="true" ht="12.75" hidden="false" customHeight="false" outlineLevel="0" collapsed="false">
      <c r="A33" s="103" t="s">
        <v>77</v>
      </c>
      <c r="B33" s="93" t="s">
        <v>78</v>
      </c>
      <c r="C33" s="127" t="n">
        <v>425212730</v>
      </c>
      <c r="D33" s="65" t="n">
        <f aca="false">C33/14053776188</f>
        <v>0.030256119374028</v>
      </c>
      <c r="E33" s="128" t="n">
        <v>0</v>
      </c>
      <c r="F33" s="60" t="n">
        <v>1</v>
      </c>
      <c r="G33" s="43" t="n">
        <v>0</v>
      </c>
      <c r="H33" s="59" t="n">
        <v>0</v>
      </c>
      <c r="I33" s="123" t="n">
        <v>0.9087</v>
      </c>
      <c r="J33" s="65" t="n">
        <v>0.0913</v>
      </c>
      <c r="K33" s="67" t="n">
        <v>0</v>
      </c>
      <c r="L33" s="115" t="n">
        <v>0</v>
      </c>
      <c r="M33" s="64" t="n">
        <v>0.1307</v>
      </c>
      <c r="N33" s="65" t="n">
        <v>0.4782</v>
      </c>
      <c r="O33" s="65" t="n">
        <v>0.2234</v>
      </c>
      <c r="P33" s="106" t="n">
        <v>0.1677</v>
      </c>
      <c r="Q33" s="64" t="n">
        <v>0.0077</v>
      </c>
      <c r="R33" s="67" t="n">
        <v>0</v>
      </c>
      <c r="S33" s="67" t="n">
        <v>0</v>
      </c>
      <c r="T33" s="65" t="n">
        <v>0.0001</v>
      </c>
      <c r="U33" s="67" t="n">
        <v>0</v>
      </c>
      <c r="V33" s="67" t="n">
        <v>0</v>
      </c>
      <c r="W33" s="54" t="n">
        <v>0.0077</v>
      </c>
    </row>
    <row r="34" s="102" customFormat="true" ht="12.75" hidden="false" customHeight="false" outlineLevel="0" collapsed="false">
      <c r="A34" s="52" t="s">
        <v>79</v>
      </c>
      <c r="B34" s="52" t="s">
        <v>80</v>
      </c>
      <c r="C34" s="129" t="n">
        <v>412077061</v>
      </c>
      <c r="D34" s="123" t="n">
        <f aca="false">C34/14053776188</f>
        <v>0.0293214475232541</v>
      </c>
      <c r="E34" s="63" t="n">
        <v>0.2863</v>
      </c>
      <c r="F34" s="60" t="n">
        <v>0.6536</v>
      </c>
      <c r="G34" s="57" t="n">
        <v>0.0013</v>
      </c>
      <c r="H34" s="61" t="n">
        <v>0.0587</v>
      </c>
      <c r="I34" s="123" t="n">
        <v>0.9991</v>
      </c>
      <c r="J34" s="65" t="n">
        <v>0.0001</v>
      </c>
      <c r="K34" s="65" t="n">
        <v>0.0008</v>
      </c>
      <c r="L34" s="115" t="n">
        <v>0</v>
      </c>
      <c r="M34" s="64" t="n">
        <v>0.1569</v>
      </c>
      <c r="N34" s="65" t="n">
        <v>0.3125</v>
      </c>
      <c r="O34" s="65" t="n">
        <v>0.2574</v>
      </c>
      <c r="P34" s="106" t="n">
        <v>0.2732</v>
      </c>
      <c r="Q34" s="64" t="n">
        <v>0.4691</v>
      </c>
      <c r="R34" s="65" t="n">
        <v>0.2421</v>
      </c>
      <c r="S34" s="65" t="n">
        <v>0.0694</v>
      </c>
      <c r="T34" s="65" t="n">
        <v>0.0017</v>
      </c>
      <c r="U34" s="65" t="n">
        <v>0.0008</v>
      </c>
      <c r="V34" s="65" t="n">
        <v>0</v>
      </c>
      <c r="W34" s="54" t="n">
        <v>0.0018</v>
      </c>
    </row>
    <row r="35" s="102" customFormat="true" ht="12.75" hidden="false" customHeight="false" outlineLevel="0" collapsed="false">
      <c r="A35" s="52" t="s">
        <v>81</v>
      </c>
      <c r="B35" s="52" t="s">
        <v>82</v>
      </c>
      <c r="C35" s="87" t="n">
        <v>323328351</v>
      </c>
      <c r="D35" s="65" t="n">
        <f aca="false">C35/14053776188</f>
        <v>0.0230065106114382</v>
      </c>
      <c r="E35" s="56" t="n">
        <v>0.1264</v>
      </c>
      <c r="F35" s="57" t="n">
        <v>0.8531</v>
      </c>
      <c r="G35" s="57" t="n">
        <v>0.0206</v>
      </c>
      <c r="H35" s="59" t="n">
        <v>0</v>
      </c>
      <c r="I35" s="123" t="n">
        <v>0.9854</v>
      </c>
      <c r="J35" s="65" t="n">
        <v>0.0146</v>
      </c>
      <c r="K35" s="65" t="n">
        <v>0</v>
      </c>
      <c r="L35" s="115" t="n">
        <v>0</v>
      </c>
      <c r="M35" s="64" t="n">
        <v>0.2063</v>
      </c>
      <c r="N35" s="65" t="n">
        <v>0.2191</v>
      </c>
      <c r="O35" s="65" t="n">
        <v>0.1468</v>
      </c>
      <c r="P35" s="106" t="n">
        <v>0.4278</v>
      </c>
      <c r="Q35" s="64" t="n">
        <v>0.1047</v>
      </c>
      <c r="R35" s="121" t="n">
        <v>0.1047</v>
      </c>
      <c r="S35" s="121" t="n">
        <v>0.0663</v>
      </c>
      <c r="T35" s="119" t="n">
        <v>0</v>
      </c>
      <c r="U35" s="119" t="n">
        <v>0</v>
      </c>
      <c r="V35" s="119" t="n">
        <v>0</v>
      </c>
      <c r="W35" s="120" t="n">
        <v>0</v>
      </c>
    </row>
    <row r="36" s="102" customFormat="true" ht="12.75" hidden="false" customHeight="false" outlineLevel="0" collapsed="false">
      <c r="E36" s="130"/>
      <c r="F36" s="130"/>
      <c r="G36" s="130"/>
      <c r="H36" s="130"/>
    </row>
    <row r="45" customFormat="false" ht="16.5" hidden="false" customHeight="true" outlineLevel="0" collapsed="false"/>
    <row r="57" customFormat="false" ht="16.5" hidden="false" customHeight="true" outlineLevel="0" collapsed="false"/>
    <row r="59" customFormat="false" ht="31.5" hidden="false" customHeight="true" outlineLevel="0" collapsed="false"/>
  </sheetData>
  <mergeCells count="13">
    <mergeCell ref="A1:P1"/>
    <mergeCell ref="A2:B2"/>
    <mergeCell ref="C2:D3"/>
    <mergeCell ref="E2:H2"/>
    <mergeCell ref="I2:L2"/>
    <mergeCell ref="M2:P2"/>
    <mergeCell ref="Q2:W2"/>
    <mergeCell ref="E3:H3"/>
    <mergeCell ref="I3:L3"/>
    <mergeCell ref="M3:P3"/>
    <mergeCell ref="Q3:W3"/>
    <mergeCell ref="A4:B4"/>
    <mergeCell ref="A25:P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11:06Z</dcterms:created>
  <dc:creator>swartz_j</dc:creator>
  <dc:description/>
  <dc:language>en-US</dc:language>
  <cp:lastModifiedBy>smarucci</cp:lastModifiedBy>
  <cp:lastPrinted>2012-12-13T19:33:48Z</cp:lastPrinted>
  <dcterms:modified xsi:type="dcterms:W3CDTF">2013-01-22T1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